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2010 data table 6-26" sheetId="1" state="visible" r:id="rId2"/>
  </sheets>
  <definedNames>
    <definedName function="false" hidden="false" localSheetId="0" name="_xlnm.Print_Area" vbProcedure="false">'2010 data table 6-26'!$A$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Data Table 6-26, Radioactive Atmospheric Releases and MEI Doses for NESHAP </t>
  </si>
  <si>
    <t xml:space="preserve">Radionuclide(a)</t>
  </si>
  <si>
    <t xml:space="preserve">Releases </t>
  </si>
  <si>
    <t xml:space="preserve">Maximally Exposed Individual EDE </t>
  </si>
  <si>
    <t xml:space="preserve">Percent of Dose</t>
  </si>
  <si>
    <t xml:space="preserve">(curies)</t>
  </si>
  <si>
    <t xml:space="preserve">(mrem)</t>
  </si>
  <si>
    <t xml:space="preserve">H-3 (oxide)</t>
  </si>
  <si>
    <t xml:space="preserve">Pu-238</t>
  </si>
  <si>
    <t xml:space="preserve">Cs-137</t>
  </si>
  <si>
    <t xml:space="preserve">Pu-239</t>
  </si>
  <si>
    <t xml:space="preserve">I-129</t>
  </si>
  <si>
    <t xml:space="preserve">Beta</t>
  </si>
  <si>
    <t xml:space="preserve">Eu-152</t>
  </si>
  <si>
    <t xml:space="preserve">Co-60</t>
  </si>
  <si>
    <t xml:space="preserve">Pu-241</t>
  </si>
  <si>
    <t xml:space="preserve">Pu-242</t>
  </si>
  <si>
    <t xml:space="preserve">Alpha</t>
  </si>
  <si>
    <t xml:space="preserve">Np-237</t>
  </si>
  <si>
    <t xml:space="preserve">U-238</t>
  </si>
  <si>
    <t xml:space="preserve">Am-241</t>
  </si>
  <si>
    <t xml:space="preserve">Pu-240</t>
  </si>
  <si>
    <t xml:space="preserve">U-233</t>
  </si>
  <si>
    <t xml:space="preserve">Ce-144</t>
  </si>
  <si>
    <t xml:space="preserve">Cm-244</t>
  </si>
  <si>
    <t xml:space="preserve">Am-242m</t>
  </si>
  <si>
    <t xml:space="preserve">U-234</t>
  </si>
  <si>
    <t xml:space="preserve">Sb-125</t>
  </si>
  <si>
    <t xml:space="preserve">Nb-94</t>
  </si>
  <si>
    <t xml:space="preserve">Am-243</t>
  </si>
  <si>
    <t xml:space="preserve">Eu-154</t>
  </si>
  <si>
    <t xml:space="preserve">U-235</t>
  </si>
  <si>
    <t xml:space="preserve">Ss-90</t>
  </si>
  <si>
    <t xml:space="preserve">Th-232</t>
  </si>
  <si>
    <t xml:space="preserve">Na-22</t>
  </si>
  <si>
    <t xml:space="preserve">Cm-242</t>
  </si>
  <si>
    <t xml:space="preserve">Sb-124</t>
  </si>
  <si>
    <t xml:space="preserve">C-14</t>
  </si>
  <si>
    <t xml:space="preserve">Pb-212</t>
  </si>
  <si>
    <t xml:space="preserve">Ru-103</t>
  </si>
  <si>
    <t xml:space="preserve">Tc-99</t>
  </si>
  <si>
    <t xml:space="preserve">Mn-54</t>
  </si>
  <si>
    <t xml:space="preserve">Ce-141</t>
  </si>
  <si>
    <t xml:space="preserve">H-3 (elemental)</t>
  </si>
  <si>
    <t xml:space="preserve">Np-239</t>
  </si>
  <si>
    <t xml:space="preserve">Ni-59</t>
  </si>
  <si>
    <t xml:space="preserve">Ra-226</t>
  </si>
  <si>
    <t xml:space="preserve">U-236</t>
  </si>
  <si>
    <t xml:space="preserve">Cs-134</t>
  </si>
  <si>
    <t xml:space="preserve">U-232</t>
  </si>
  <si>
    <t xml:space="preserve">Ni-63</t>
  </si>
  <si>
    <t xml:space="preserve">Th-229</t>
  </si>
  <si>
    <t xml:space="preserve">Pa-233</t>
  </si>
  <si>
    <t xml:space="preserve">Pm-147</t>
  </si>
  <si>
    <t xml:space="preserve">Pu-236</t>
  </si>
  <si>
    <t xml:space="preserve">Eu-155</t>
  </si>
  <si>
    <t xml:space="preserve">Th-230</t>
  </si>
  <si>
    <t xml:space="preserve">Sm-151</t>
  </si>
  <si>
    <t xml:space="preserve">Sr-89</t>
  </si>
  <si>
    <t xml:space="preserve">Zr-95</t>
  </si>
  <si>
    <t xml:space="preserve">Co-58</t>
  </si>
  <si>
    <t xml:space="preserve">Ag-110m</t>
  </si>
  <si>
    <t xml:space="preserve">Rh-106</t>
  </si>
  <si>
    <t xml:space="preserve">TO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E+00"/>
    <numFmt numFmtId="166" formatCode="0.00000000000000"/>
    <numFmt numFmtId="167" formatCode="0.0"/>
    <numFmt numFmtId="168" formatCode="0.00"/>
    <numFmt numFmtId="169" formatCode="0.000"/>
    <numFmt numFmtId="170" formatCode="0.0000"/>
    <numFmt numFmtId="171" formatCode="0.00000"/>
    <numFmt numFmtId="172" formatCode="0.000000"/>
    <numFmt numFmtId="173" formatCode="0.0000000"/>
    <numFmt numFmtId="174" formatCode="0.00000000"/>
    <numFmt numFmtId="175" formatCode="0.000000000"/>
    <numFmt numFmtId="176" formatCode="0.00000000000"/>
    <numFmt numFmtId="177" formatCode="0.0000000000000000000000000000000000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1"/>
      <name val="Geneva"/>
      <family val="0"/>
    </font>
    <font>
      <b val="true"/>
      <sz val="11"/>
      <name val="Geneva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.1 Table 4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13.28"/>
    <col collapsed="false" customWidth="true" hidden="false" outlineLevel="0" max="3" min="3" style="2" width="33.41"/>
    <col collapsed="false" customWidth="true" hidden="false" outlineLevel="0" max="4" min="4" style="3" width="59.56"/>
    <col collapsed="false" customWidth="true" hidden="false" outlineLevel="0" max="5" min="5" style="4" width="9.14"/>
  </cols>
  <sheetData>
    <row r="1" s="10" customFormat="true" ht="14.25" hidden="false" customHeight="false" outlineLevel="0" collapsed="false">
      <c r="A1" s="5"/>
      <c r="B1" s="6"/>
      <c r="C1" s="6"/>
      <c r="D1" s="7"/>
      <c r="E1" s="8"/>
      <c r="F1" s="9"/>
      <c r="G1" s="9"/>
      <c r="H1" s="9"/>
      <c r="I1" s="9"/>
    </row>
    <row r="2" s="9" customFormat="true" ht="15" hidden="false" customHeight="false" outlineLevel="0" collapsed="false">
      <c r="A2" s="11" t="s">
        <v>0</v>
      </c>
      <c r="B2" s="6"/>
      <c r="C2" s="6"/>
      <c r="D2" s="7"/>
      <c r="E2" s="8"/>
    </row>
    <row r="3" s="9" customFormat="true" ht="15" hidden="false" customHeight="false" outlineLevel="0" collapsed="false">
      <c r="A3" s="11"/>
      <c r="B3" s="6"/>
      <c r="C3" s="6"/>
      <c r="D3" s="7"/>
      <c r="E3" s="8"/>
    </row>
    <row r="4" s="12" customFormat="true" ht="15" hidden="false" customHeight="false" outlineLevel="0" collapsed="false">
      <c r="A4" s="11"/>
      <c r="B4" s="6"/>
      <c r="C4" s="6"/>
      <c r="D4" s="7"/>
      <c r="E4" s="8"/>
      <c r="F4" s="9"/>
      <c r="G4" s="9"/>
      <c r="H4" s="9"/>
      <c r="I4" s="9"/>
    </row>
    <row r="5" customFormat="false" ht="14.25" hidden="false" customHeight="false" outlineLevel="0" collapsed="false">
      <c r="A5" s="5"/>
      <c r="B5" s="6"/>
      <c r="C5" s="6"/>
      <c r="D5" s="7"/>
    </row>
    <row r="6" customFormat="false" ht="14.25" hidden="false" customHeight="false" outlineLevel="0" collapsed="false">
      <c r="A6" s="13" t="s">
        <v>1</v>
      </c>
      <c r="B6" s="6" t="s">
        <v>2</v>
      </c>
      <c r="C6" s="6" t="s">
        <v>3</v>
      </c>
      <c r="D6" s="14" t="s">
        <v>4</v>
      </c>
    </row>
    <row r="7" customFormat="false" ht="14.25" hidden="false" customHeight="false" outlineLevel="0" collapsed="false">
      <c r="A7" s="15"/>
      <c r="B7" s="6" t="s">
        <v>5</v>
      </c>
      <c r="C7" s="6" t="s">
        <v>6</v>
      </c>
      <c r="D7" s="14"/>
    </row>
    <row r="8" customFormat="false" ht="12.75" hidden="false" customHeight="false" outlineLevel="0" collapsed="false">
      <c r="A8" s="16" t="s">
        <v>7</v>
      </c>
      <c r="B8" s="17" t="n">
        <v>36400</v>
      </c>
      <c r="C8" s="18" t="n">
        <v>0.0498</v>
      </c>
      <c r="D8" s="19" t="n">
        <v>87.8432928551667</v>
      </c>
    </row>
    <row r="9" customFormat="false" ht="12.75" hidden="false" customHeight="false" outlineLevel="0" collapsed="false">
      <c r="A9" s="16" t="s">
        <v>8</v>
      </c>
      <c r="B9" s="17" t="n">
        <v>0.00467267371410029</v>
      </c>
      <c r="C9" s="18" t="n">
        <v>0.00511</v>
      </c>
      <c r="D9" s="19" t="n">
        <v>9.01363908614261</v>
      </c>
    </row>
    <row r="10" customFormat="false" ht="12.75" hidden="false" customHeight="false" outlineLevel="0" collapsed="false">
      <c r="A10" s="16" t="s">
        <v>9</v>
      </c>
      <c r="B10" s="17" t="n">
        <v>0.00746904555726684</v>
      </c>
      <c r="C10" s="18" t="n">
        <v>0.0003657</v>
      </c>
      <c r="D10" s="19" t="n">
        <v>0.645066108376194</v>
      </c>
    </row>
    <row r="11" customFormat="false" ht="12.75" hidden="false" customHeight="false" outlineLevel="0" collapsed="false">
      <c r="A11" s="16" t="s">
        <v>10</v>
      </c>
      <c r="B11" s="17" t="n">
        <v>0.000295819503889756</v>
      </c>
      <c r="C11" s="18" t="n">
        <v>0.000337</v>
      </c>
      <c r="D11" s="19" t="n">
        <v>0.59444156008416</v>
      </c>
    </row>
    <row r="12" customFormat="false" ht="12.75" hidden="false" customHeight="false" outlineLevel="0" collapsed="false">
      <c r="A12" s="16" t="s">
        <v>11</v>
      </c>
      <c r="B12" s="17" t="n">
        <v>0.0061221</v>
      </c>
      <c r="C12" s="18" t="n">
        <v>0.000228</v>
      </c>
      <c r="D12" s="19" t="n">
        <v>0.402174111867028</v>
      </c>
    </row>
    <row r="13" customFormat="false" ht="12.75" hidden="false" customHeight="false" outlineLevel="0" collapsed="false">
      <c r="A13" s="16" t="s">
        <v>12</v>
      </c>
      <c r="B13" s="17" t="n">
        <v>0.0162384450825775</v>
      </c>
      <c r="C13" s="18" t="n">
        <v>0.000219541</v>
      </c>
      <c r="D13" s="19" t="n">
        <v>0.387253099532453</v>
      </c>
    </row>
    <row r="14" customFormat="false" ht="12.75" hidden="false" customHeight="false" outlineLevel="0" collapsed="false">
      <c r="A14" s="16" t="s">
        <v>13</v>
      </c>
      <c r="B14" s="17" t="n">
        <v>0.00268</v>
      </c>
      <c r="C14" s="18" t="n">
        <v>0.000114</v>
      </c>
      <c r="D14" s="19" t="n">
        <v>0.201087055933514</v>
      </c>
    </row>
    <row r="15" customFormat="false" ht="12.75" hidden="false" customHeight="false" outlineLevel="0" collapsed="false">
      <c r="A15" s="16" t="s">
        <v>14</v>
      </c>
      <c r="B15" s="17" t="n">
        <v>0.002271822279</v>
      </c>
      <c r="C15" s="18" t="n">
        <v>9.99E-005</v>
      </c>
      <c r="D15" s="19" t="n">
        <v>0.176215762173316</v>
      </c>
    </row>
    <row r="16" customFormat="false" ht="12.75" hidden="false" customHeight="false" outlineLevel="0" collapsed="false">
      <c r="A16" s="16" t="s">
        <v>15</v>
      </c>
      <c r="B16" s="17" t="n">
        <v>0.0022806</v>
      </c>
      <c r="C16" s="18" t="n">
        <v>4.25E-005</v>
      </c>
      <c r="D16" s="20" t="n">
        <v>0.0749666655892487</v>
      </c>
    </row>
    <row r="17" customFormat="false" ht="12.75" hidden="false" customHeight="false" outlineLevel="0" collapsed="false">
      <c r="A17" s="16" t="s">
        <v>16</v>
      </c>
      <c r="B17" s="17" t="n">
        <v>3.31412174E-005</v>
      </c>
      <c r="C17" s="18" t="n">
        <v>3.71E-005</v>
      </c>
      <c r="D17" s="20" t="n">
        <v>0.0654414892555559</v>
      </c>
    </row>
    <row r="18" customFormat="false" ht="12.75" hidden="false" customHeight="false" outlineLevel="0" collapsed="false">
      <c r="A18" s="16" t="s">
        <v>17</v>
      </c>
      <c r="B18" s="17" t="n">
        <v>3.0738183328808E-005</v>
      </c>
      <c r="C18" s="18" t="n">
        <v>3.59E-005</v>
      </c>
      <c r="D18" s="20" t="n">
        <v>0.0633247834036242</v>
      </c>
    </row>
    <row r="19" customFormat="false" ht="12.75" hidden="false" customHeight="false" outlineLevel="0" collapsed="false">
      <c r="A19" s="16" t="s">
        <v>18</v>
      </c>
      <c r="B19" s="17" t="n">
        <v>2.16012487E-005</v>
      </c>
      <c r="C19" s="18" t="n">
        <v>3.54E-005</v>
      </c>
      <c r="D19" s="20" t="n">
        <v>0.062442822631986</v>
      </c>
    </row>
    <row r="20" customFormat="false" ht="12.75" hidden="false" customHeight="false" outlineLevel="0" collapsed="false">
      <c r="A20" s="16" t="s">
        <v>19</v>
      </c>
      <c r="B20" s="17" t="n">
        <v>9.07182796238095E-005</v>
      </c>
      <c r="C20" s="18" t="n">
        <v>3.23686E-005</v>
      </c>
      <c r="D20" s="20" t="n">
        <v>0.0570956708656978</v>
      </c>
    </row>
    <row r="21" customFormat="false" ht="12.75" hidden="false" customHeight="false" outlineLevel="0" collapsed="false">
      <c r="A21" s="16" t="s">
        <v>20</v>
      </c>
      <c r="B21" s="17" t="n">
        <v>1.562126700015E-005</v>
      </c>
      <c r="C21" s="18" t="n">
        <v>2.65E-005</v>
      </c>
      <c r="D21" s="20" t="n">
        <v>0.0467439208968257</v>
      </c>
    </row>
    <row r="22" customFormat="false" ht="12.75" hidden="false" customHeight="false" outlineLevel="0" collapsed="false">
      <c r="A22" s="16" t="s">
        <v>21</v>
      </c>
      <c r="B22" s="17" t="n">
        <v>2.148E-005</v>
      </c>
      <c r="C22" s="18" t="n">
        <v>2.54E-005</v>
      </c>
      <c r="D22" s="20" t="n">
        <v>0.0448036071992216</v>
      </c>
    </row>
    <row r="23" customFormat="false" ht="12.75" hidden="false" customHeight="false" outlineLevel="0" collapsed="false">
      <c r="A23" s="16" t="s">
        <v>22</v>
      </c>
      <c r="B23" s="17" t="n">
        <v>5.7000398E-005</v>
      </c>
      <c r="C23" s="18" t="n">
        <v>2.53E-005</v>
      </c>
      <c r="D23" s="20" t="n">
        <v>0.0446272150448939</v>
      </c>
    </row>
    <row r="24" customFormat="false" ht="12.75" hidden="false" customHeight="false" outlineLevel="0" collapsed="false">
      <c r="A24" s="16" t="s">
        <v>23</v>
      </c>
      <c r="B24" s="17" t="n">
        <v>0.00549001240000365</v>
      </c>
      <c r="C24" s="18" t="n">
        <v>2.24E-005</v>
      </c>
      <c r="D24" s="20" t="n">
        <v>0.0395118425693923</v>
      </c>
    </row>
    <row r="25" customFormat="false" ht="12.75" hidden="false" customHeight="false" outlineLevel="0" collapsed="false">
      <c r="A25" s="16" t="s">
        <v>24</v>
      </c>
      <c r="B25" s="17" t="n">
        <v>1.86958748285714E-005</v>
      </c>
      <c r="C25" s="18" t="n">
        <v>1.73E-005</v>
      </c>
      <c r="D25" s="20" t="n">
        <v>0.0305158426986824</v>
      </c>
    </row>
    <row r="26" customFormat="false" ht="12.75" hidden="false" customHeight="false" outlineLevel="0" collapsed="false">
      <c r="A26" s="16" t="s">
        <v>25</v>
      </c>
      <c r="B26" s="17" t="n">
        <v>9.4132E-006</v>
      </c>
      <c r="C26" s="18" t="n">
        <v>1.63143E-005</v>
      </c>
      <c r="D26" s="20" t="n">
        <v>0.0287771452334748</v>
      </c>
    </row>
    <row r="27" customFormat="false" ht="12.75" hidden="false" customHeight="false" outlineLevel="0" collapsed="false">
      <c r="A27" s="16" t="s">
        <v>26</v>
      </c>
      <c r="B27" s="17" t="n">
        <v>3.94374150714286E-005</v>
      </c>
      <c r="C27" s="18" t="n">
        <v>1.59E-005</v>
      </c>
      <c r="D27" s="20" t="n">
        <v>0.0280463525380954</v>
      </c>
    </row>
    <row r="28" customFormat="false" ht="12.75" hidden="false" customHeight="false" outlineLevel="0" collapsed="false">
      <c r="A28" s="16" t="s">
        <v>27</v>
      </c>
      <c r="B28" s="17" t="n">
        <v>0.003120083</v>
      </c>
      <c r="C28" s="18" t="n">
        <v>1.48E-005</v>
      </c>
      <c r="D28" s="20" t="n">
        <v>0.0261060388404913</v>
      </c>
    </row>
    <row r="29" customFormat="false" ht="12.75" hidden="false" customHeight="false" outlineLevel="0" collapsed="false">
      <c r="A29" s="16" t="s">
        <v>28</v>
      </c>
      <c r="B29" s="17" t="n">
        <v>0.00012100000158</v>
      </c>
      <c r="C29" s="18" t="n">
        <v>1.47E-005</v>
      </c>
      <c r="D29" s="20" t="n">
        <v>0.0259296466861637</v>
      </c>
    </row>
    <row r="30" customFormat="false" ht="12.75" hidden="false" customHeight="false" outlineLevel="0" collapsed="false">
      <c r="A30" s="16" t="s">
        <v>29</v>
      </c>
      <c r="B30" s="17" t="n">
        <v>7.81397E-006</v>
      </c>
      <c r="C30" s="18" t="n">
        <v>1.41E-005</v>
      </c>
      <c r="D30" s="20" t="n">
        <v>0.0248712937601978</v>
      </c>
    </row>
    <row r="31" customFormat="false" ht="12.75" hidden="false" customHeight="false" outlineLevel="0" collapsed="false">
      <c r="A31" s="16" t="s">
        <v>30</v>
      </c>
      <c r="B31" s="17" t="n">
        <v>0.000306</v>
      </c>
      <c r="C31" s="18" t="n">
        <v>1.07E-005</v>
      </c>
      <c r="D31" s="20" t="n">
        <v>0.0188739605130579</v>
      </c>
    </row>
    <row r="32" customFormat="false" ht="12.75" hidden="false" customHeight="false" outlineLevel="0" collapsed="false">
      <c r="A32" s="16" t="s">
        <v>31</v>
      </c>
      <c r="B32" s="17" t="n">
        <v>2.239077992144E-005</v>
      </c>
      <c r="C32" s="18" t="n">
        <v>9.3416E-006</v>
      </c>
      <c r="D32" s="20" t="n">
        <v>0.0164778494886712</v>
      </c>
    </row>
    <row r="33" customFormat="false" ht="12.75" hidden="false" customHeight="false" outlineLevel="0" collapsed="false">
      <c r="A33" s="16" t="s">
        <v>32</v>
      </c>
      <c r="B33" s="17" t="n">
        <v>0.000520063590249983</v>
      </c>
      <c r="C33" s="18" t="n">
        <v>6.2947E-006</v>
      </c>
      <c r="D33" s="20" t="n">
        <v>0.0111033569384622</v>
      </c>
    </row>
    <row r="34" customFormat="false" ht="12.75" hidden="false" customHeight="false" outlineLevel="0" collapsed="false">
      <c r="A34" s="16" t="s">
        <v>33</v>
      </c>
      <c r="B34" s="17" t="n">
        <v>4.390001E-006</v>
      </c>
      <c r="C34" s="18" t="n">
        <v>5.354E-006</v>
      </c>
      <c r="D34" s="21" t="n">
        <v>0.00944403594270206</v>
      </c>
    </row>
    <row r="35" customFormat="false" ht="12.75" hidden="false" customHeight="false" outlineLevel="0" collapsed="false">
      <c r="A35" s="16" t="s">
        <v>34</v>
      </c>
      <c r="B35" s="17" t="n">
        <v>0.000107</v>
      </c>
      <c r="C35" s="18" t="n">
        <v>2.29E-006</v>
      </c>
      <c r="D35" s="21" t="n">
        <v>0.00403938033410305</v>
      </c>
    </row>
    <row r="36" customFormat="false" ht="12.75" hidden="false" customHeight="false" outlineLevel="0" collapsed="false">
      <c r="A36" s="16" t="s">
        <v>35</v>
      </c>
      <c r="B36" s="17" t="n">
        <v>3.0800000000189E-005</v>
      </c>
      <c r="C36" s="18" t="n">
        <v>1.79E-006</v>
      </c>
      <c r="D36" s="21" t="n">
        <v>0.00315741956246483</v>
      </c>
    </row>
    <row r="37" customFormat="false" ht="12.75" hidden="false" customHeight="false" outlineLevel="0" collapsed="false">
      <c r="A37" s="16" t="s">
        <v>36</v>
      </c>
      <c r="B37" s="17" t="n">
        <v>0.00113</v>
      </c>
      <c r="C37" s="18" t="n">
        <v>1.69E-006</v>
      </c>
      <c r="D37" s="21" t="n">
        <v>0.00298102740813718</v>
      </c>
    </row>
    <row r="38" customFormat="false" ht="12.75" hidden="false" customHeight="false" outlineLevel="0" collapsed="false">
      <c r="A38" s="16" t="s">
        <v>37</v>
      </c>
      <c r="B38" s="17" t="n">
        <v>0.0181</v>
      </c>
      <c r="C38" s="18" t="n">
        <v>1.39E-006</v>
      </c>
      <c r="D38" s="21" t="n">
        <v>0.00245185094515425</v>
      </c>
    </row>
    <row r="39" customFormat="false" ht="12.75" hidden="false" customHeight="false" outlineLevel="0" collapsed="false">
      <c r="A39" s="16" t="s">
        <v>38</v>
      </c>
      <c r="B39" s="17" t="n">
        <v>0.00152000363</v>
      </c>
      <c r="C39" s="18" t="n">
        <v>8.870000000154E-007</v>
      </c>
      <c r="D39" s="21" t="n">
        <v>0.00156459840891337</v>
      </c>
    </row>
    <row r="40" customFormat="false" ht="12.75" hidden="false" customHeight="false" outlineLevel="0" collapsed="false">
      <c r="A40" s="16" t="s">
        <v>39</v>
      </c>
      <c r="B40" s="17" t="n">
        <v>0.00159000143</v>
      </c>
      <c r="C40" s="18" t="n">
        <v>4.91E-007</v>
      </c>
      <c r="D40" s="22" t="n">
        <v>0.000866085477748732</v>
      </c>
    </row>
    <row r="41" customFormat="false" ht="12.75" hidden="false" customHeight="false" outlineLevel="0" collapsed="false">
      <c r="A41" s="16" t="s">
        <v>40</v>
      </c>
      <c r="B41" s="17" t="n">
        <v>0.00037649418</v>
      </c>
      <c r="C41" s="18" t="n">
        <v>4.83E-007</v>
      </c>
      <c r="D41" s="22" t="n">
        <v>0.00085197410540252</v>
      </c>
    </row>
    <row r="42" customFormat="false" ht="12.75" hidden="false" customHeight="false" outlineLevel="0" collapsed="false">
      <c r="A42" s="16" t="s">
        <v>41</v>
      </c>
      <c r="B42" s="17" t="n">
        <v>0.000133</v>
      </c>
      <c r="C42" s="18" t="n">
        <v>3.97E-007</v>
      </c>
      <c r="D42" s="22" t="n">
        <v>0.000700276852680747</v>
      </c>
    </row>
    <row r="43" customFormat="false" ht="12.75" hidden="false" customHeight="false" outlineLevel="0" collapsed="false">
      <c r="A43" s="16" t="s">
        <v>42</v>
      </c>
      <c r="B43" s="17" t="n">
        <v>0.00234</v>
      </c>
      <c r="C43" s="18" t="n">
        <v>2.64E-007</v>
      </c>
      <c r="D43" s="22" t="n">
        <v>0.00046567528742498</v>
      </c>
    </row>
    <row r="44" customFormat="false" ht="12.75" hidden="false" customHeight="false" outlineLevel="0" collapsed="false">
      <c r="A44" s="16" t="s">
        <v>43</v>
      </c>
      <c r="B44" s="17" t="n">
        <v>4097</v>
      </c>
      <c r="C44" s="18" t="n">
        <v>2.04E-007</v>
      </c>
      <c r="D44" s="22" t="n">
        <v>0.000359839994828394</v>
      </c>
    </row>
    <row r="45" customFormat="false" ht="12.75" hidden="false" customHeight="false" outlineLevel="0" collapsed="false">
      <c r="A45" s="16" t="s">
        <v>44</v>
      </c>
      <c r="B45" s="17" t="n">
        <v>0.004950106</v>
      </c>
      <c r="C45" s="18" t="n">
        <v>6.77E-008</v>
      </c>
      <c r="D45" s="22" t="n">
        <v>0.000119417488479815</v>
      </c>
    </row>
    <row r="46" customFormat="false" ht="12.75" hidden="false" customHeight="false" outlineLevel="0" collapsed="false">
      <c r="A46" s="16" t="s">
        <v>45</v>
      </c>
      <c r="B46" s="17" t="n">
        <v>0.000812</v>
      </c>
      <c r="C46" s="18" t="n">
        <v>3.62E-008</v>
      </c>
      <c r="D46" s="23" t="n">
        <v>6.38539598666071E-005</v>
      </c>
    </row>
    <row r="47" customFormat="false" ht="12.75" hidden="false" customHeight="false" outlineLevel="0" collapsed="false">
      <c r="A47" s="16" t="s">
        <v>46</v>
      </c>
      <c r="B47" s="17" t="n">
        <v>4.11E-007</v>
      </c>
      <c r="C47" s="18" t="n">
        <v>2.91039877E-008</v>
      </c>
      <c r="D47" s="23" t="n">
        <v>5.13371508992825E-005</v>
      </c>
    </row>
    <row r="48" customFormat="false" ht="12.75" hidden="false" customHeight="false" outlineLevel="0" collapsed="false">
      <c r="A48" s="16" t="s">
        <v>47</v>
      </c>
      <c r="B48" s="17" t="n">
        <v>3.91E-008</v>
      </c>
      <c r="C48" s="18" t="n">
        <v>1.62E-008</v>
      </c>
      <c r="D48" s="23" t="n">
        <v>2.85755290010783E-005</v>
      </c>
    </row>
    <row r="49" customFormat="false" ht="12.75" hidden="false" customHeight="false" outlineLevel="0" collapsed="false">
      <c r="A49" s="16" t="s">
        <v>48</v>
      </c>
      <c r="B49" s="17" t="n">
        <v>3.660000000385E-007</v>
      </c>
      <c r="C49" s="18" t="n">
        <v>5.57E-009</v>
      </c>
      <c r="D49" s="23" t="n">
        <v>9.82504299604977E-006</v>
      </c>
    </row>
    <row r="50" customFormat="false" ht="12.75" hidden="false" customHeight="false" outlineLevel="0" collapsed="false">
      <c r="A50" s="16" t="s">
        <v>49</v>
      </c>
      <c r="B50" s="17" t="n">
        <v>1.51E-009</v>
      </c>
      <c r="C50" s="18" t="n">
        <v>3.55790361E-009</v>
      </c>
      <c r="D50" s="24" t="n">
        <v>6.27586282658002E-006</v>
      </c>
    </row>
    <row r="51" customFormat="false" ht="12.75" hidden="false" customHeight="false" outlineLevel="0" collapsed="false">
      <c r="A51" s="16" t="s">
        <v>50</v>
      </c>
      <c r="B51" s="17" t="n">
        <v>6.2500784E-005</v>
      </c>
      <c r="C51" s="18" t="n">
        <v>2.12E-009</v>
      </c>
      <c r="D51" s="24" t="n">
        <v>3.73951367174605E-006</v>
      </c>
    </row>
    <row r="52" customFormat="false" ht="12.75" hidden="false" customHeight="false" outlineLevel="0" collapsed="false">
      <c r="A52" s="16" t="s">
        <v>51</v>
      </c>
      <c r="B52" s="17" t="n">
        <v>8.05E-010</v>
      </c>
      <c r="C52" s="18" t="n">
        <v>1.7947848E-009</v>
      </c>
      <c r="D52" s="24" t="n">
        <v>3.1658595742651E-006</v>
      </c>
    </row>
    <row r="53" customFormat="false" ht="12.75" hidden="false" customHeight="false" outlineLevel="0" collapsed="false">
      <c r="A53" s="16" t="s">
        <v>52</v>
      </c>
      <c r="B53" s="17" t="n">
        <v>3.98E-006</v>
      </c>
      <c r="C53" s="18" t="n">
        <v>6.37E-010</v>
      </c>
      <c r="D53" s="24" t="n">
        <v>1.12361802306709E-006</v>
      </c>
    </row>
    <row r="54" customFormat="false" ht="12.75" hidden="false" customHeight="false" outlineLevel="0" collapsed="false">
      <c r="A54" s="16" t="s">
        <v>53</v>
      </c>
      <c r="B54" s="17" t="n">
        <v>2.45000000411E-006</v>
      </c>
      <c r="C54" s="18" t="n">
        <v>3.75E-010</v>
      </c>
      <c r="D54" s="24" t="n">
        <v>6.61470578728665E-007</v>
      </c>
    </row>
    <row r="55" customFormat="false" ht="12.75" hidden="false" customHeight="false" outlineLevel="0" collapsed="false">
      <c r="A55" s="16" t="s">
        <v>54</v>
      </c>
      <c r="B55" s="17" t="n">
        <v>6.21E-010</v>
      </c>
      <c r="C55" s="18" t="n">
        <v>1.77E-010</v>
      </c>
      <c r="D55" s="25" t="n">
        <v>3.1221411315993E-007</v>
      </c>
    </row>
    <row r="56" customFormat="false" ht="12.75" hidden="false" customHeight="false" outlineLevel="0" collapsed="false">
      <c r="A56" s="16" t="s">
        <v>55</v>
      </c>
      <c r="B56" s="17" t="n">
        <v>1.01E-007</v>
      </c>
      <c r="C56" s="18" t="n">
        <v>1.42E-010</v>
      </c>
      <c r="D56" s="25" t="n">
        <v>2.50476859145254E-007</v>
      </c>
    </row>
    <row r="57" customFormat="false" ht="12.75" hidden="false" customHeight="false" outlineLevel="0" collapsed="false">
      <c r="A57" s="16" t="s">
        <v>56</v>
      </c>
      <c r="B57" s="17" t="n">
        <v>7E-011</v>
      </c>
      <c r="C57" s="18" t="n">
        <v>5.98606785E-011</v>
      </c>
      <c r="D57" s="25" t="n">
        <v>1.05589540401295E-007</v>
      </c>
    </row>
    <row r="58" customFormat="false" ht="12.75" hidden="false" customHeight="false" outlineLevel="0" collapsed="false">
      <c r="A58" s="16" t="s">
        <v>57</v>
      </c>
      <c r="B58" s="17" t="n">
        <v>1.65E-007</v>
      </c>
      <c r="C58" s="18" t="n">
        <v>1.74E-011</v>
      </c>
      <c r="D58" s="26" t="n">
        <v>3.06922348530101E-008</v>
      </c>
    </row>
    <row r="59" customFormat="false" ht="12.75" hidden="false" customHeight="false" outlineLevel="0" collapsed="false">
      <c r="A59" s="16" t="s">
        <v>58</v>
      </c>
      <c r="B59" s="17" t="n">
        <v>3.87E-008</v>
      </c>
      <c r="C59" s="18" t="n">
        <v>8.97E-012</v>
      </c>
      <c r="D59" s="26" t="n">
        <v>1.58223762431897E-008</v>
      </c>
    </row>
    <row r="60" customFormat="false" ht="12.75" hidden="false" customHeight="false" outlineLevel="0" collapsed="false">
      <c r="A60" s="16" t="s">
        <v>59</v>
      </c>
      <c r="B60" s="17" t="n">
        <v>7.65001170000003E-010</v>
      </c>
      <c r="C60" s="18" t="n">
        <v>1.028E-012</v>
      </c>
      <c r="D60" s="27" t="n">
        <v>1.81331134648818E-009</v>
      </c>
    </row>
    <row r="61" customFormat="false" ht="12.75" hidden="false" customHeight="true" outlineLevel="0" collapsed="false">
      <c r="A61" s="16" t="s">
        <v>60</v>
      </c>
      <c r="B61" s="17" t="n">
        <v>4.78E-011</v>
      </c>
      <c r="C61" s="18" t="n">
        <v>4.33E-014</v>
      </c>
      <c r="D61" s="28" t="n">
        <v>7.63778028238698E-011</v>
      </c>
    </row>
    <row r="62" customFormat="false" ht="12.75" hidden="false" customHeight="true" outlineLevel="0" collapsed="false">
      <c r="A62" s="16" t="s">
        <v>61</v>
      </c>
      <c r="B62" s="17" t="n">
        <v>4.96E-012</v>
      </c>
      <c r="C62" s="18" t="n">
        <v>3.97E-014</v>
      </c>
      <c r="D62" s="28" t="n">
        <v>7.00276852680747E-011</v>
      </c>
    </row>
    <row r="63" customFormat="false" ht="12.75" hidden="false" customHeight="true" outlineLevel="0" collapsed="false">
      <c r="A63" s="16" t="s">
        <v>62</v>
      </c>
      <c r="B63" s="17" t="n">
        <v>9.83E-009</v>
      </c>
      <c r="C63" s="18" t="n">
        <v>2.35E-043</v>
      </c>
      <c r="D63" s="29" t="n">
        <v>4.14521562669963E-040</v>
      </c>
    </row>
    <row r="64" customFormat="false" ht="12.75" hidden="false" customHeight="true" outlineLevel="0" collapsed="false">
      <c r="A64" s="30" t="s">
        <v>63</v>
      </c>
      <c r="B64" s="31" t="n">
        <v>40500</v>
      </c>
      <c r="C64" s="31" t="n">
        <f aca="false">SUM(C8:C63)</f>
        <v>0.0566918638650178</v>
      </c>
      <c r="D64" s="32"/>
    </row>
    <row r="65" customFormat="false" ht="12.75" hidden="false" customHeight="true" outlineLevel="0" collapsed="false">
      <c r="A65" s="33"/>
      <c r="B65" s="33"/>
      <c r="C65" s="33"/>
      <c r="D65" s="33"/>
    </row>
    <row r="66" customFormat="false" ht="13.9" hidden="false" customHeight="true" outlineLevel="0" collapsed="false">
      <c r="A66" s="33"/>
      <c r="B66" s="33"/>
      <c r="C66" s="33"/>
      <c r="D66" s="33"/>
    </row>
    <row r="67" customFormat="false" ht="12.75" hidden="false" customHeight="false" outlineLevel="0" collapsed="false">
      <c r="A67" s="34"/>
      <c r="B67" s="34"/>
      <c r="C67" s="34"/>
      <c r="D67" s="35"/>
    </row>
    <row r="68" customFormat="false" ht="12.75" hidden="false" customHeight="false" outlineLevel="0" collapsed="false">
      <c r="A68" s="34"/>
      <c r="B68" s="36"/>
      <c r="C68" s="34"/>
      <c r="D68" s="35"/>
    </row>
    <row r="69" customFormat="false" ht="12.75" hidden="false" customHeight="false" outlineLevel="0" collapsed="false">
      <c r="A69" s="34"/>
      <c r="B69" s="34"/>
      <c r="C69" s="34"/>
      <c r="D69" s="35"/>
    </row>
    <row r="70" customFormat="false" ht="12.75" hidden="false" customHeight="false" outlineLevel="0" collapsed="false">
      <c r="A70" s="34"/>
      <c r="B70" s="34"/>
      <c r="C70" s="34"/>
      <c r="D70" s="35"/>
    </row>
    <row r="71" customFormat="false" ht="12.75" hidden="false" customHeight="false" outlineLevel="0" collapsed="false">
      <c r="A71" s="34"/>
      <c r="B71" s="34"/>
      <c r="C71" s="34"/>
      <c r="D71" s="35"/>
    </row>
    <row r="72" customFormat="false" ht="14.25" hidden="false" customHeight="false" outlineLevel="0" collapsed="false">
      <c r="A72" s="37"/>
      <c r="B72" s="38"/>
      <c r="C72" s="38"/>
      <c r="D72" s="39"/>
    </row>
  </sheetData>
  <mergeCells count="2">
    <mergeCell ref="A65:D65"/>
    <mergeCell ref="A66:D66"/>
  </mergeCells>
  <printOptions headings="false" gridLines="false" gridLinesSet="true" horizontalCentered="true" verticalCentered="true"/>
  <pageMargins left="0.440277777777778" right="0.370138888888889" top="0.740277777777778" bottom="0.7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6:08:56Z</dcterms:created>
  <dc:creator>Patricia L. Lee</dc:creator>
  <dc:description/>
  <dc:language>en-US</dc:language>
  <cp:lastModifiedBy>DUNAWAY-ACKERMAN, JANA W</cp:lastModifiedBy>
  <cp:lastPrinted>2011-05-05T17:33:11Z</cp:lastPrinted>
  <dcterms:modified xsi:type="dcterms:W3CDTF">2011-09-16T15:14:04Z</dcterms:modified>
  <cp:revision>0</cp:revision>
  <dc:subject/>
  <dc:title/>
</cp:coreProperties>
</file>